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8">
  <si>
    <t xml:space="preserve">Приложение  1                                                                                                                                                                                                    к  решению                                                                                                    Собрания представителей                                                                                                                муниципального образования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от __________2016 №  ____                        </t>
  </si>
  <si>
    <t xml:space="preserve">Исполнение доходов бюджета муниципального образования Дубенский район по группам, подгруппам, статьям и подстатьям классификации доходов                                                                                                                                      бюджетов Российской Федерации за 2015 год                                                                                                                                                           </t>
  </si>
  <si>
    <t xml:space="preserve"> (тыс. руб.)</t>
  </si>
  <si>
    <t xml:space="preserve">Коды классификации                      </t>
  </si>
  <si>
    <t xml:space="preserve">       Наименование групп, подгрупп, статей и подстатей классификации доходов</t>
  </si>
  <si>
    <t xml:space="preserve">план на 2015 год</t>
  </si>
  <si>
    <t xml:space="preserve">исполнено на 31.12.2015</t>
  </si>
  <si>
    <t xml:space="preserve">% выполнения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 00000 00 0000 000</t>
  </si>
  <si>
    <t xml:space="preserve">НАЛОГИ НА СОВОКУПНЫЙ ДОХОД: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000 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 02000 02 0000 110 </t>
  </si>
  <si>
    <t xml:space="preserve">Единый налог на вмененный доход для отдельных видов деятельности</t>
  </si>
  <si>
    <t xml:space="preserve">000 105 03000 01 0000 110</t>
  </si>
  <si>
    <t xml:space="preserve">Единый сельскохозяйственный налог</t>
  </si>
  <si>
    <t xml:space="preserve">000 105 03020 01 0000 110</t>
  </si>
  <si>
    <t xml:space="preserve">Единый сельскохозяйственный налог (за налоговые периоды, истекшие до 1 января 2011 года)</t>
  </si>
  <si>
    <t xml:space="preserve">000 106 00000 00 0000 000</t>
  </si>
  <si>
    <t xml:space="preserve">НАЛОГИ НА ИМУЩЕСТВО</t>
  </si>
  <si>
    <t xml:space="preserve">000 106 02000 02 0000 110</t>
  </si>
  <si>
    <t xml:space="preserve">Налог на имущество организаций</t>
  </si>
  <si>
    <t xml:space="preserve">000 1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08 00000 00 0000 000</t>
  </si>
  <si>
    <t xml:space="preserve">Государственная пошлина, сборы</t>
  </si>
  <si>
    <t xml:space="preserve">000 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: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 05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12  01000 01 0000 120</t>
  </si>
  <si>
    <t xml:space="preserve">Плата за негативное воздействие на окружающую среду</t>
  </si>
  <si>
    <t xml:space="preserve">000 112 01010 01 0000 120</t>
  </si>
  <si>
    <t xml:space="preserve">Плата за выбросы загрязняющих веществ в атмосферный воздух стационарными объектами</t>
  </si>
  <si>
    <t xml:space="preserve">000 112 01020 01 0000 120</t>
  </si>
  <si>
    <t xml:space="preserve">Плата за выбросы загрязняющих веществ в атмосферный воздух передвижными объектами</t>
  </si>
  <si>
    <t xml:space="preserve">000 112001030 01 0000 120</t>
  </si>
  <si>
    <t xml:space="preserve">Плата за сбросы загрязняющих веществ в водные объекты</t>
  </si>
  <si>
    <t xml:space="preserve">000 112 01040 01 0000 120 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4 00000 00 0000 000</t>
  </si>
  <si>
    <t xml:space="preserve">ДОХОДЫ ОТ ПРОДАЖИ МАТЕРИАЛЬНЫХ И НЕМАТЕРИАЛЬНЫХ АКТИВОВ:</t>
  </si>
  <si>
    <t xml:space="preserve">000 1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 1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 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 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000</t>
  </si>
  <si>
    <t xml:space="preserve">ШТРАФЫ, САНКЦИИ, ВОЗМЕЩЕНИЕ УЩЕРБА:</t>
  </si>
  <si>
    <t xml:space="preserve">000 116 03000 00 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 03030 01 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 </t>
  </si>
  <si>
    <t xml:space="preserve">000 1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7 01050 05 0000 180</t>
  </si>
  <si>
    <t xml:space="preserve">Невыясненные поступления,  зачисляемые в бюджеты муниципальных районов</t>
  </si>
  <si>
    <t xml:space="preserve">000 200 00000 00 0000 000</t>
  </si>
  <si>
    <t xml:space="preserve">БЕЗВОЗМЕЗДНЫЕ ПОСТУПЛЕНИЯ</t>
  </si>
  <si>
    <t xml:space="preserve">000 202 01000 00 0000 151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 Федерации и муниципальных образований</t>
  </si>
  <si>
    <t xml:space="preserve">000  202 01001 00 0000 151</t>
  </si>
  <si>
    <t xml:space="preserve">Дотации на выравнивание бюджетной обеспеченности</t>
  </si>
  <si>
    <t xml:space="preserve">000 202 01001 05 0000 151</t>
  </si>
  <si>
    <t xml:space="preserve">Дотации бюджетам муниципальных районов на выравнивание бюджетной обеспеченности</t>
  </si>
  <si>
    <t xml:space="preserve">000 202 01003 05 0000 151</t>
  </si>
  <si>
    <t xml:space="preserve">Дотации бюджетам на поддержку мер по обеспечению сбалансированности бюджетов</t>
  </si>
  <si>
    <t xml:space="preserve">000 2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 02000 00 0000 151</t>
  </si>
  <si>
    <t xml:space="preserve">Субсидии бюджетам бюджетной системы Российской Федерации (межбюджетные субсидии)</t>
  </si>
  <si>
    <t xml:space="preserve">000 202 02008 00 0000 151</t>
  </si>
  <si>
    <t xml:space="preserve">Субсидии бюджетам муниципальных  районов на обеспечение жильём молодых семей</t>
  </si>
  <si>
    <t xml:space="preserve">000 202 02008 05 0000 151</t>
  </si>
  <si>
    <t xml:space="preserve">000 202 02009 05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02 02051 05 0000 151</t>
  </si>
  <si>
    <t xml:space="preserve">Субсидии бюджетам муниципальных районов на реализацию федеральных целевых программ</t>
  </si>
  <si>
    <t xml:space="preserve">000 202 02999 05 0000 151</t>
  </si>
  <si>
    <t xml:space="preserve">Прочие субсидии бюджетам муниципальных образований</t>
  </si>
  <si>
    <t xml:space="preserve">000 202 02999 050000 151</t>
  </si>
  <si>
    <t xml:space="preserve">000 202 03000 00 0000 151</t>
  </si>
  <si>
    <t xml:space="preserve">Субвенции бюджетам субъектов Российской Федерации и муниципальных образований</t>
  </si>
  <si>
    <t xml:space="preserve">000 202 03003 00 0000 151</t>
  </si>
  <si>
    <t xml:space="preserve">Субвенции бюджетам на государственную регистрацию актов гражданского состояния</t>
  </si>
  <si>
    <t xml:space="preserve">000 2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 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 202 03015 05 0000 151</t>
  </si>
  <si>
    <t xml:space="preserve">Субвенции бюджетам муниципальных районов на осуществление первичного  воинского учета на территориях, где отсутствуют военные комиссариаты</t>
  </si>
  <si>
    <t xml:space="preserve">000 202 03021 00 0000 151</t>
  </si>
  <si>
    <t xml:space="preserve">Субвенции бюджетам  муниципальных образований на ежемесячное денежное вознаграждение за классное руководство</t>
  </si>
  <si>
    <t xml:space="preserve">000 202 03021 05 0000 151</t>
  </si>
  <si>
    <t xml:space="preserve">Субвенции бюджетам  муниципальных районов на ежемесячное денежное вознаграждение за классное руководство</t>
  </si>
  <si>
    <t xml:space="preserve">000 2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 202 03024 05 0000 151</t>
  </si>
  <si>
    <t xml:space="preserve">000 2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 202 03029 05 0000 151</t>
  </si>
  <si>
    <t xml:space="preserve">Субвенции  бюджетам  муниципальных районов на компенсацию части 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 202 03999 00 0000 151</t>
  </si>
  <si>
    <t xml:space="preserve">Прочие субвенции</t>
  </si>
  <si>
    <t xml:space="preserve">000 202 03999 05 0000 151</t>
  </si>
  <si>
    <t xml:space="preserve">Прочие субвенции бюджетам муниципальных районов</t>
  </si>
  <si>
    <t xml:space="preserve">000 202 04000 00 0000 151 </t>
  </si>
  <si>
    <t xml:space="preserve">Иные межбюджетные трансферты</t>
  </si>
  <si>
    <t xml:space="preserve">000 202 04014 00 0000 151</t>
  </si>
  <si>
    <t xml:space="preserve">Межбюджетные трансферты,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 04014 05 0000 151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соответствии с заключенными соглашениями</t>
  </si>
  <si>
    <t xml:space="preserve">000 202 04025 00 0000 151</t>
  </si>
  <si>
    <t xml:space="preserve">Межбюджетные трансферты,передаваемые бюджетам муниципальных образований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02 04025 05 0000 151</t>
  </si>
  <si>
    <t xml:space="preserve">Межбюджетные трансферты,передаваемые бюджетам муниципальных образований на комплектование книжных фондов библиотек муниципальных образований</t>
  </si>
  <si>
    <t xml:space="preserve">000 202 04999 00 0000 151</t>
  </si>
  <si>
    <t xml:space="preserve">Прочие межбюджетные трансферты, передаваемые бюджетам </t>
  </si>
  <si>
    <t xml:space="preserve">000 202 04999 05 0000 151</t>
  </si>
  <si>
    <t xml:space="preserve">Прочие межбюджетные трансферты, передаваемые бюджетам муниципальных районов</t>
  </si>
  <si>
    <t xml:space="preserve">000 204 05000 05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04 05020 00 0000 180</t>
  </si>
  <si>
    <t xml:space="preserve">000 2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07 00000 00 0000 000</t>
  </si>
  <si>
    <t xml:space="preserve">Прочие безвозмездные поступления</t>
  </si>
  <si>
    <t xml:space="preserve">000 207 05000 05 0000 180</t>
  </si>
  <si>
    <t xml:space="preserve">Прочие безвозмездные поступления в бюджеты муниципальных районов</t>
  </si>
  <si>
    <t xml:space="preserve">000 207 05020 05 0000 180</t>
  </si>
  <si>
    <t xml:space="preserve">000 219 00000 00 0000 000</t>
  </si>
  <si>
    <t xml:space="preserve">Возврат остатков, субсидий, субвенций и иных межбюджетных трансфертов, имеющих целевое назначение, прошлых лет</t>
  </si>
  <si>
    <t xml:space="preserve">000 219 05000 05 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 05000 05 0000 151 </t>
  </si>
  <si>
    <t xml:space="preserve">Возврат остатков субсидий,  субвенций и иных межбюджетных трансфертов,  имеющих целевое назначение, прошлых лет из бюджетов поселений</t>
  </si>
  <si>
    <t xml:space="preserve">ВСЕГО ДОХОДОВ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56.85"/>
    <col collapsed="false" customWidth="true" hidden="false" outlineLevel="0" max="3" min="3" style="3" width="9.7"/>
    <col collapsed="false" customWidth="true" hidden="false" outlineLevel="0" max="4" min="4" style="3" width="9.41"/>
    <col collapsed="false" customWidth="true" hidden="false" outlineLevel="0" max="5" min="5" style="3" width="10.13"/>
    <col collapsed="false" customWidth="false" hidden="false" outlineLevel="0" max="257" min="6" style="4" width="9.14"/>
  </cols>
  <sheetData>
    <row r="1" customFormat="false" ht="87" hidden="false" customHeight="true" outlineLevel="0" collapsed="false">
      <c r="C1" s="5" t="s">
        <v>0</v>
      </c>
      <c r="D1" s="5"/>
      <c r="E1" s="5"/>
    </row>
    <row r="2" customFormat="false" ht="0.6" hidden="false" customHeight="true" outlineLevel="0" collapsed="false">
      <c r="A2" s="6"/>
      <c r="C2" s="7"/>
      <c r="D2" s="7"/>
      <c r="E2" s="7"/>
    </row>
    <row r="3" customFormat="false" ht="59.25" hidden="false" customHeight="true" outlineLevel="0" collapsed="false">
      <c r="A3" s="8" t="s">
        <v>1</v>
      </c>
      <c r="B3" s="8"/>
      <c r="C3" s="8"/>
      <c r="D3" s="8"/>
      <c r="E3" s="8"/>
    </row>
    <row r="4" customFormat="false" ht="17.25" hidden="false" customHeight="true" outlineLevel="0" collapsed="false">
      <c r="A4" s="9"/>
      <c r="E4" s="3" t="s">
        <v>2</v>
      </c>
    </row>
    <row r="5" customFormat="false" ht="33.7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</row>
    <row r="6" customFormat="false" ht="12.7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f aca="false">C8+C14+C19+C28+C31+C34+C46+C52+C54+C60</f>
        <v>82504.1</v>
      </c>
      <c r="D7" s="18" t="n">
        <f aca="false">D8+D14+D19+D28+D31+D34+D46+D52+D54+D60+D73</f>
        <v>83185.8</v>
      </c>
      <c r="E7" s="19" t="n">
        <f aca="false">D7/C7</f>
        <v>1.00826261967587</v>
      </c>
    </row>
    <row r="8" customFormat="false" ht="12.75" hidden="false" customHeight="false" outlineLevel="0" collapsed="false">
      <c r="A8" s="16" t="s">
        <v>10</v>
      </c>
      <c r="B8" s="17" t="s">
        <v>11</v>
      </c>
      <c r="C8" s="18" t="n">
        <f aca="false">C9</f>
        <v>24659.6</v>
      </c>
      <c r="D8" s="18" t="n">
        <f aca="false">D9</f>
        <v>25217.4</v>
      </c>
      <c r="E8" s="19" t="n">
        <f aca="false">D8/C8</f>
        <v>1.02261999383607</v>
      </c>
    </row>
    <row r="9" customFormat="false" ht="29.25" hidden="false" customHeight="true" outlineLevel="0" collapsed="false">
      <c r="A9" s="20" t="s">
        <v>12</v>
      </c>
      <c r="B9" s="21" t="s">
        <v>13</v>
      </c>
      <c r="C9" s="22" t="n">
        <f aca="false">C10+C11+C12+C13</f>
        <v>24659.6</v>
      </c>
      <c r="D9" s="22" t="n">
        <f aca="false">D10+D11+D12+D13</f>
        <v>25217.4</v>
      </c>
      <c r="E9" s="19" t="n">
        <f aca="false">D9/C9</f>
        <v>1.02261999383607</v>
      </c>
    </row>
    <row r="10" customFormat="false" ht="59.25" hidden="false" customHeight="true" outlineLevel="0" collapsed="false">
      <c r="A10" s="20" t="s">
        <v>14</v>
      </c>
      <c r="B10" s="23" t="s">
        <v>15</v>
      </c>
      <c r="C10" s="22" t="n">
        <v>23196.3</v>
      </c>
      <c r="D10" s="22" t="n">
        <v>23689.2</v>
      </c>
      <c r="E10" s="19" t="n">
        <f aca="false">D10/C10</f>
        <v>1.02124907851683</v>
      </c>
    </row>
    <row r="11" customFormat="false" ht="37.5" hidden="false" customHeight="true" outlineLevel="0" collapsed="false">
      <c r="A11" s="20" t="s">
        <v>16</v>
      </c>
      <c r="B11" s="14" t="s">
        <v>17</v>
      </c>
      <c r="C11" s="22" t="n">
        <v>110.7</v>
      </c>
      <c r="D11" s="22" t="n">
        <v>118.2</v>
      </c>
      <c r="E11" s="19" t="n">
        <f aca="false">D11/C11</f>
        <v>1.06775067750678</v>
      </c>
    </row>
    <row r="12" customFormat="false" ht="45.75" hidden="false" customHeight="true" outlineLevel="0" collapsed="false">
      <c r="A12" s="20" t="s">
        <v>18</v>
      </c>
      <c r="B12" s="2" t="s">
        <v>19</v>
      </c>
      <c r="C12" s="22" t="n">
        <v>103.6</v>
      </c>
      <c r="D12" s="22" t="n">
        <v>102.4</v>
      </c>
      <c r="E12" s="19" t="n">
        <f aca="false">D12/C12</f>
        <v>0.988416988416989</v>
      </c>
    </row>
    <row r="13" customFormat="false" ht="39.75" hidden="false" customHeight="true" outlineLevel="0" collapsed="false">
      <c r="A13" s="20" t="s">
        <v>20</v>
      </c>
      <c r="B13" s="14" t="s">
        <v>21</v>
      </c>
      <c r="C13" s="22" t="n">
        <v>1249</v>
      </c>
      <c r="D13" s="22" t="n">
        <v>1307.6</v>
      </c>
      <c r="E13" s="19" t="n">
        <f aca="false">D13/C13</f>
        <v>1.04691753402722</v>
      </c>
    </row>
    <row r="14" customFormat="false" ht="32.25" hidden="false" customHeight="true" outlineLevel="0" collapsed="false">
      <c r="A14" s="16" t="s">
        <v>22</v>
      </c>
      <c r="B14" s="24" t="s">
        <v>23</v>
      </c>
      <c r="C14" s="18" t="n">
        <f aca="false">C15+C16+C17+C18</f>
        <v>15996.3</v>
      </c>
      <c r="D14" s="18" t="n">
        <f aca="false">D15+D16+D17+D18</f>
        <v>15996.3</v>
      </c>
      <c r="E14" s="19" t="n">
        <f aca="false">D14/C14</f>
        <v>1</v>
      </c>
    </row>
    <row r="15" customFormat="false" ht="75.75" hidden="false" customHeight="true" outlineLevel="0" collapsed="false">
      <c r="A15" s="20" t="s">
        <v>24</v>
      </c>
      <c r="B15" s="2" t="s">
        <v>25</v>
      </c>
      <c r="C15" s="22" t="n">
        <v>5576.4</v>
      </c>
      <c r="D15" s="22" t="n">
        <v>5576.4</v>
      </c>
      <c r="E15" s="19" t="n">
        <f aca="false">D15/C15</f>
        <v>1</v>
      </c>
    </row>
    <row r="16" customFormat="false" ht="60.75" hidden="false" customHeight="true" outlineLevel="0" collapsed="false">
      <c r="A16" s="20" t="s">
        <v>26</v>
      </c>
      <c r="B16" s="14" t="s">
        <v>27</v>
      </c>
      <c r="C16" s="22" t="n">
        <v>151</v>
      </c>
      <c r="D16" s="22" t="n">
        <v>151</v>
      </c>
      <c r="E16" s="19" t="n">
        <f aca="false">D16/C16</f>
        <v>1</v>
      </c>
    </row>
    <row r="17" customFormat="false" ht="61.5" hidden="false" customHeight="true" outlineLevel="0" collapsed="false">
      <c r="A17" s="20" t="s">
        <v>28</v>
      </c>
      <c r="B17" s="14" t="s">
        <v>29</v>
      </c>
      <c r="C17" s="22" t="n">
        <v>10986.1</v>
      </c>
      <c r="D17" s="22" t="n">
        <v>10986.1</v>
      </c>
      <c r="E17" s="19" t="n">
        <f aca="false">D17/C17</f>
        <v>1</v>
      </c>
    </row>
    <row r="18" customFormat="false" ht="14.25" hidden="false" customHeight="true" outlineLevel="0" collapsed="false">
      <c r="A18" s="20" t="s">
        <v>30</v>
      </c>
      <c r="B18" s="14" t="s">
        <v>31</v>
      </c>
      <c r="C18" s="22" t="n">
        <v>-717.2</v>
      </c>
      <c r="D18" s="22" t="n">
        <v>-717.2</v>
      </c>
      <c r="E18" s="19" t="n">
        <f aca="false">D18/C18</f>
        <v>1</v>
      </c>
    </row>
    <row r="19" customFormat="false" ht="24.75" hidden="false" customHeight="true" outlineLevel="0" collapsed="false">
      <c r="A19" s="16" t="s">
        <v>32</v>
      </c>
      <c r="B19" s="17" t="s">
        <v>33</v>
      </c>
      <c r="C19" s="18" t="n">
        <f aca="false">C20+C24+C25</f>
        <v>5664.3</v>
      </c>
      <c r="D19" s="18" t="n">
        <f aca="false">D20+D24+D25</f>
        <v>5755.2</v>
      </c>
      <c r="E19" s="19" t="n">
        <f aca="false">D19/C19</f>
        <v>1.01604787881998</v>
      </c>
    </row>
    <row r="20" customFormat="false" ht="25.5" hidden="false" customHeight="true" outlineLevel="0" collapsed="false">
      <c r="A20" s="20" t="s">
        <v>34</v>
      </c>
      <c r="B20" s="2" t="s">
        <v>35</v>
      </c>
      <c r="C20" s="22" t="n">
        <f aca="false">C21+C22+C23</f>
        <v>1989.3</v>
      </c>
      <c r="D20" s="22" t="n">
        <f aca="false">D21+D22+D23</f>
        <v>1986.1</v>
      </c>
      <c r="E20" s="19" t="n">
        <f aca="false">D20/C20</f>
        <v>0.998391393957674</v>
      </c>
    </row>
    <row r="21" customFormat="false" ht="42" hidden="false" customHeight="true" outlineLevel="0" collapsed="false">
      <c r="A21" s="20" t="s">
        <v>36</v>
      </c>
      <c r="B21" s="14" t="s">
        <v>37</v>
      </c>
      <c r="C21" s="22" t="n">
        <v>1356</v>
      </c>
      <c r="D21" s="22" t="n">
        <v>1349.8</v>
      </c>
      <c r="E21" s="19" t="n">
        <f aca="false">D21/C21</f>
        <v>0.995427728613569</v>
      </c>
    </row>
    <row r="22" customFormat="false" ht="38.25" hidden="false" customHeight="true" outlineLevel="0" collapsed="false">
      <c r="A22" s="20" t="s">
        <v>38</v>
      </c>
      <c r="B22" s="14" t="s">
        <v>39</v>
      </c>
      <c r="C22" s="22" t="n">
        <v>0.3</v>
      </c>
      <c r="D22" s="22" t="n">
        <v>0.3</v>
      </c>
      <c r="E22" s="19" t="n">
        <f aca="false">D22/C22</f>
        <v>1</v>
      </c>
    </row>
    <row r="23" customFormat="false" ht="27" hidden="false" customHeight="true" outlineLevel="0" collapsed="false">
      <c r="A23" s="20" t="s">
        <v>40</v>
      </c>
      <c r="B23" s="2" t="s">
        <v>41</v>
      </c>
      <c r="C23" s="22" t="n">
        <v>633</v>
      </c>
      <c r="D23" s="22" t="n">
        <v>636</v>
      </c>
      <c r="E23" s="19" t="n">
        <f aca="false">D23/C23</f>
        <v>1.00473933649289</v>
      </c>
    </row>
    <row r="24" customFormat="false" ht="30" hidden="false" customHeight="true" outlineLevel="0" collapsed="false">
      <c r="A24" s="20" t="s">
        <v>42</v>
      </c>
      <c r="B24" s="14" t="s">
        <v>43</v>
      </c>
      <c r="C24" s="22" t="n">
        <v>3661</v>
      </c>
      <c r="D24" s="22" t="n">
        <v>3755.3</v>
      </c>
      <c r="E24" s="19" t="n">
        <f aca="false">D24/C24</f>
        <v>1.02575798962032</v>
      </c>
    </row>
    <row r="25" customFormat="false" ht="16.5" hidden="false" customHeight="true" outlineLevel="0" collapsed="false">
      <c r="A25" s="20" t="s">
        <v>44</v>
      </c>
      <c r="B25" s="25" t="s">
        <v>45</v>
      </c>
      <c r="C25" s="22" t="n">
        <f aca="false">C26+C27</f>
        <v>14</v>
      </c>
      <c r="D25" s="22" t="n">
        <f aca="false">D26+D27</f>
        <v>13.8</v>
      </c>
      <c r="E25" s="19" t="n">
        <f aca="false">D25/C25</f>
        <v>0.985714285714286</v>
      </c>
    </row>
    <row r="26" customFormat="false" ht="27.75" hidden="false" customHeight="true" outlineLevel="0" collapsed="false">
      <c r="A26" s="20" t="s">
        <v>44</v>
      </c>
      <c r="B26" s="25" t="s">
        <v>45</v>
      </c>
      <c r="C26" s="22" t="n">
        <v>13</v>
      </c>
      <c r="D26" s="22" t="n">
        <v>13.1</v>
      </c>
      <c r="E26" s="19" t="n">
        <f aca="false">D26/C26</f>
        <v>1.00769230769231</v>
      </c>
    </row>
    <row r="27" customFormat="false" ht="27" hidden="false" customHeight="true" outlineLevel="0" collapsed="false">
      <c r="A27" s="20" t="s">
        <v>46</v>
      </c>
      <c r="B27" s="2" t="s">
        <v>47</v>
      </c>
      <c r="C27" s="22" t="n">
        <v>1</v>
      </c>
      <c r="D27" s="22" t="n">
        <v>0.7</v>
      </c>
      <c r="E27" s="19" t="n">
        <f aca="false">D27/C27</f>
        <v>0.7</v>
      </c>
    </row>
    <row r="28" customFormat="false" ht="17.25" hidden="false" customHeight="true" outlineLevel="0" collapsed="false">
      <c r="A28" s="16" t="s">
        <v>48</v>
      </c>
      <c r="B28" s="26" t="s">
        <v>49</v>
      </c>
      <c r="C28" s="18" t="n">
        <f aca="false">C29</f>
        <v>5235.1</v>
      </c>
      <c r="D28" s="18" t="n">
        <f aca="false">D29</f>
        <v>5308.9</v>
      </c>
      <c r="E28" s="19" t="n">
        <f aca="false">D28/C28</f>
        <v>1.01409715191687</v>
      </c>
    </row>
    <row r="29" customFormat="false" ht="26.25" hidden="false" customHeight="true" outlineLevel="0" collapsed="false">
      <c r="A29" s="27" t="s">
        <v>50</v>
      </c>
      <c r="B29" s="28" t="s">
        <v>51</v>
      </c>
      <c r="C29" s="29" t="n">
        <f aca="false">C30</f>
        <v>5235.1</v>
      </c>
      <c r="D29" s="29" t="n">
        <f aca="false">D30</f>
        <v>5308.9</v>
      </c>
      <c r="E29" s="19" t="n">
        <f aca="false">D29/C29</f>
        <v>1.01409715191687</v>
      </c>
    </row>
    <row r="30" customFormat="false" ht="29.25" hidden="false" customHeight="true" outlineLevel="0" collapsed="false">
      <c r="A30" s="20" t="s">
        <v>52</v>
      </c>
      <c r="B30" s="14" t="s">
        <v>53</v>
      </c>
      <c r="C30" s="22" t="n">
        <v>5235.1</v>
      </c>
      <c r="D30" s="22" t="n">
        <v>5308.9</v>
      </c>
      <c r="E30" s="19" t="n">
        <f aca="false">D30/C30</f>
        <v>1.01409715191687</v>
      </c>
    </row>
    <row r="31" customFormat="false" ht="23.25" hidden="false" customHeight="true" outlineLevel="0" collapsed="false">
      <c r="A31" s="16" t="s">
        <v>54</v>
      </c>
      <c r="B31" s="17" t="s">
        <v>55</v>
      </c>
      <c r="C31" s="18" t="n">
        <f aca="false">C32</f>
        <v>970</v>
      </c>
      <c r="D31" s="18" t="n">
        <f aca="false">D32</f>
        <v>1025.5</v>
      </c>
      <c r="E31" s="19" t="n">
        <f aca="false">D31/C31</f>
        <v>1.05721649484536</v>
      </c>
    </row>
    <row r="32" customFormat="false" ht="31.5" hidden="false" customHeight="true" outlineLevel="0" collapsed="false">
      <c r="A32" s="20" t="s">
        <v>56</v>
      </c>
      <c r="B32" s="14" t="s">
        <v>57</v>
      </c>
      <c r="C32" s="22" t="n">
        <f aca="false">C33</f>
        <v>970</v>
      </c>
      <c r="D32" s="22" t="n">
        <f aca="false">D33</f>
        <v>1025.5</v>
      </c>
      <c r="E32" s="19" t="n">
        <f aca="false">D32/C32</f>
        <v>1.05721649484536</v>
      </c>
    </row>
    <row r="33" customFormat="false" ht="42" hidden="false" customHeight="true" outlineLevel="0" collapsed="false">
      <c r="A33" s="20" t="s">
        <v>58</v>
      </c>
      <c r="B33" s="2" t="s">
        <v>59</v>
      </c>
      <c r="C33" s="22" t="n">
        <v>970</v>
      </c>
      <c r="D33" s="22" t="n">
        <v>1025.5</v>
      </c>
      <c r="E33" s="19" t="n">
        <f aca="false">D33/C33</f>
        <v>1.05721649484536</v>
      </c>
    </row>
    <row r="34" customFormat="false" ht="36" hidden="false" customHeight="true" outlineLevel="0" collapsed="false">
      <c r="A34" s="16" t="s">
        <v>60</v>
      </c>
      <c r="B34" s="24" t="s">
        <v>61</v>
      </c>
      <c r="C34" s="18" t="n">
        <f aca="false">C35+C41+C43</f>
        <v>13983.6</v>
      </c>
      <c r="D34" s="18" t="n">
        <f aca="false">D35+D41+D43</f>
        <v>14301.4</v>
      </c>
      <c r="E34" s="19" t="n">
        <f aca="false">D34/C34</f>
        <v>1.02272662261506</v>
      </c>
    </row>
    <row r="35" customFormat="false" ht="66" hidden="false" customHeight="true" outlineLevel="0" collapsed="false">
      <c r="A35" s="20" t="s">
        <v>62</v>
      </c>
      <c r="B35" s="2" t="s">
        <v>63</v>
      </c>
      <c r="C35" s="22" t="n">
        <f aca="false">C36+C39</f>
        <v>12327.3</v>
      </c>
      <c r="D35" s="22" t="n">
        <f aca="false">D36+D39</f>
        <v>12645.4</v>
      </c>
      <c r="E35" s="19" t="n">
        <f aca="false">D35/C35</f>
        <v>1.02580451518175</v>
      </c>
    </row>
    <row r="36" customFormat="false" ht="62.25" hidden="false" customHeight="true" outlineLevel="0" collapsed="false">
      <c r="A36" s="20" t="s">
        <v>64</v>
      </c>
      <c r="B36" s="14" t="s">
        <v>65</v>
      </c>
      <c r="C36" s="22" t="n">
        <f aca="false">C37+C38</f>
        <v>11973.8</v>
      </c>
      <c r="D36" s="22" t="n">
        <f aca="false">D37+D38</f>
        <v>12292.9</v>
      </c>
      <c r="E36" s="19" t="n">
        <f aca="false">D36/C36</f>
        <v>1.02664985217725</v>
      </c>
    </row>
    <row r="37" customFormat="false" ht="63.75" hidden="false" customHeight="true" outlineLevel="0" collapsed="false">
      <c r="A37" s="20" t="s">
        <v>66</v>
      </c>
      <c r="B37" s="14" t="s">
        <v>67</v>
      </c>
      <c r="C37" s="22" t="n">
        <v>10991.4</v>
      </c>
      <c r="D37" s="22" t="n">
        <v>10982.2</v>
      </c>
      <c r="E37" s="19" t="n">
        <f aca="false">D37/C37</f>
        <v>0.99916298196772</v>
      </c>
    </row>
    <row r="38" customFormat="false" ht="64.5" hidden="false" customHeight="true" outlineLevel="0" collapsed="false">
      <c r="A38" s="20" t="s">
        <v>68</v>
      </c>
      <c r="B38" s="14" t="s">
        <v>69</v>
      </c>
      <c r="C38" s="22" t="n">
        <v>982.4</v>
      </c>
      <c r="D38" s="22" t="n">
        <v>1310.7</v>
      </c>
      <c r="E38" s="19" t="n">
        <f aca="false">D38/C38</f>
        <v>1.33418159609121</v>
      </c>
    </row>
    <row r="39" customFormat="false" ht="67.5" hidden="false" customHeight="true" outlineLevel="0" collapsed="false">
      <c r="A39" s="20" t="s">
        <v>70</v>
      </c>
      <c r="B39" s="2" t="s">
        <v>71</v>
      </c>
      <c r="C39" s="22" t="n">
        <f aca="false">C40</f>
        <v>353.5</v>
      </c>
      <c r="D39" s="22" t="n">
        <f aca="false">D40</f>
        <v>352.5</v>
      </c>
      <c r="E39" s="19" t="n">
        <f aca="false">D39/C39</f>
        <v>0.997171145685997</v>
      </c>
    </row>
    <row r="40" customFormat="false" ht="40.5" hidden="false" customHeight="true" outlineLevel="0" collapsed="false">
      <c r="A40" s="20" t="s">
        <v>72</v>
      </c>
      <c r="B40" s="14" t="s">
        <v>73</v>
      </c>
      <c r="C40" s="22" t="n">
        <v>353.5</v>
      </c>
      <c r="D40" s="22" t="n">
        <v>352.5</v>
      </c>
      <c r="E40" s="19" t="n">
        <f aca="false">D40/C40</f>
        <v>0.997171145685997</v>
      </c>
    </row>
    <row r="41" customFormat="false" ht="37.5" hidden="false" customHeight="true" outlineLevel="0" collapsed="false">
      <c r="A41" s="27" t="s">
        <v>74</v>
      </c>
      <c r="B41" s="2" t="s">
        <v>75</v>
      </c>
      <c r="C41" s="29" t="n">
        <f aca="false">C42</f>
        <v>273</v>
      </c>
      <c r="D41" s="29" t="n">
        <f aca="false">D42</f>
        <v>272.7</v>
      </c>
      <c r="E41" s="19" t="n">
        <f aca="false">D41/C41</f>
        <v>0.998901098901099</v>
      </c>
    </row>
    <row r="42" customFormat="false" ht="34.5" hidden="false" customHeight="true" outlineLevel="0" collapsed="false">
      <c r="A42" s="20" t="s">
        <v>76</v>
      </c>
      <c r="B42" s="14" t="s">
        <v>77</v>
      </c>
      <c r="C42" s="22" t="n">
        <v>273</v>
      </c>
      <c r="D42" s="22" t="n">
        <v>272.7</v>
      </c>
      <c r="E42" s="19" t="n">
        <f aca="false">D42/C42</f>
        <v>0.998901098901099</v>
      </c>
    </row>
    <row r="43" customFormat="false" ht="65.25" hidden="false" customHeight="true" outlineLevel="0" collapsed="false">
      <c r="A43" s="20" t="s">
        <v>78</v>
      </c>
      <c r="B43" s="14" t="s">
        <v>79</v>
      </c>
      <c r="C43" s="22" t="n">
        <f aca="false">C44</f>
        <v>1383.3</v>
      </c>
      <c r="D43" s="22" t="n">
        <f aca="false">D44</f>
        <v>1383.3</v>
      </c>
      <c r="E43" s="19" t="n">
        <f aca="false">D43/C43</f>
        <v>1</v>
      </c>
    </row>
    <row r="44" customFormat="false" ht="63" hidden="false" customHeight="true" outlineLevel="0" collapsed="false">
      <c r="A44" s="20" t="s">
        <v>80</v>
      </c>
      <c r="B44" s="14" t="s">
        <v>81</v>
      </c>
      <c r="C44" s="22" t="n">
        <f aca="false">C45</f>
        <v>1383.3</v>
      </c>
      <c r="D44" s="22" t="n">
        <f aca="false">D45</f>
        <v>1383.3</v>
      </c>
      <c r="E44" s="19" t="n">
        <f aca="false">D44/C44</f>
        <v>1</v>
      </c>
    </row>
    <row r="45" customFormat="false" ht="66" hidden="false" customHeight="true" outlineLevel="0" collapsed="false">
      <c r="A45" s="20" t="s">
        <v>82</v>
      </c>
      <c r="B45" s="2" t="s">
        <v>83</v>
      </c>
      <c r="C45" s="22" t="n">
        <v>1383.3</v>
      </c>
      <c r="D45" s="22" t="n">
        <v>1383.3</v>
      </c>
      <c r="E45" s="19" t="n">
        <f aca="false">D45/C45</f>
        <v>1</v>
      </c>
    </row>
    <row r="46" customFormat="false" ht="21.75" hidden="false" customHeight="true" outlineLevel="0" collapsed="false">
      <c r="A46" s="16" t="s">
        <v>84</v>
      </c>
      <c r="B46" s="17" t="s">
        <v>85</v>
      </c>
      <c r="C46" s="18" t="n">
        <f aca="false">C47</f>
        <v>428.8</v>
      </c>
      <c r="D46" s="18" t="n">
        <f aca="false">D47</f>
        <v>438.2</v>
      </c>
      <c r="E46" s="19" t="n">
        <f aca="false">D46/C46</f>
        <v>1.02192164179104</v>
      </c>
    </row>
    <row r="47" customFormat="false" ht="27.75" hidden="false" customHeight="true" outlineLevel="0" collapsed="false">
      <c r="A47" s="20" t="s">
        <v>86</v>
      </c>
      <c r="B47" s="14" t="s">
        <v>87</v>
      </c>
      <c r="C47" s="22" t="n">
        <f aca="false">C48+C49+C50+C51</f>
        <v>428.8</v>
      </c>
      <c r="D47" s="22" t="n">
        <f aca="false">D48+D49+D50+D51</f>
        <v>438.2</v>
      </c>
      <c r="E47" s="19" t="n">
        <f aca="false">D47/C47</f>
        <v>1.02192164179104</v>
      </c>
    </row>
    <row r="48" customFormat="false" ht="27.75" hidden="false" customHeight="true" outlineLevel="0" collapsed="false">
      <c r="A48" s="20" t="s">
        <v>88</v>
      </c>
      <c r="B48" s="2" t="s">
        <v>89</v>
      </c>
      <c r="C48" s="22" t="n">
        <v>185.7</v>
      </c>
      <c r="D48" s="22" t="n">
        <v>186.5</v>
      </c>
      <c r="E48" s="19" t="n">
        <f aca="false">D48/C48</f>
        <v>1.00430802369413</v>
      </c>
    </row>
    <row r="49" customFormat="false" ht="27.75" hidden="false" customHeight="true" outlineLevel="0" collapsed="false">
      <c r="A49" s="20" t="s">
        <v>90</v>
      </c>
      <c r="B49" s="14" t="s">
        <v>91</v>
      </c>
      <c r="C49" s="22" t="n">
        <v>9.5</v>
      </c>
      <c r="D49" s="22" t="n">
        <v>9.5</v>
      </c>
      <c r="E49" s="19" t="n">
        <f aca="false">D49/C49</f>
        <v>1</v>
      </c>
    </row>
    <row r="50" customFormat="false" ht="20.45" hidden="false" customHeight="true" outlineLevel="0" collapsed="false">
      <c r="A50" s="20" t="s">
        <v>92</v>
      </c>
      <c r="B50" s="25" t="s">
        <v>93</v>
      </c>
      <c r="C50" s="22" t="n">
        <v>52.7</v>
      </c>
      <c r="D50" s="22" t="n">
        <v>53</v>
      </c>
      <c r="E50" s="19" t="n">
        <f aca="false">D50/C50</f>
        <v>1.00569259962049</v>
      </c>
    </row>
    <row r="51" customFormat="false" ht="20.25" hidden="false" customHeight="true" outlineLevel="0" collapsed="false">
      <c r="A51" s="20" t="s">
        <v>94</v>
      </c>
      <c r="B51" s="2" t="s">
        <v>95</v>
      </c>
      <c r="C51" s="22" t="n">
        <v>180.9</v>
      </c>
      <c r="D51" s="22" t="n">
        <v>189.2</v>
      </c>
      <c r="E51" s="19" t="n">
        <f aca="false">D51/C51</f>
        <v>1.04588170259812</v>
      </c>
    </row>
    <row r="52" customFormat="false" ht="28.9" hidden="false" customHeight="true" outlineLevel="0" collapsed="false">
      <c r="A52" s="16" t="s">
        <v>96</v>
      </c>
      <c r="B52" s="17" t="s">
        <v>97</v>
      </c>
      <c r="C52" s="18" t="n">
        <f aca="false">C53</f>
        <v>6926</v>
      </c>
      <c r="D52" s="18" t="n">
        <f aca="false">D53</f>
        <v>6166.7</v>
      </c>
      <c r="E52" s="19" t="n">
        <f aca="false">D52/C52</f>
        <v>0.890369621715276</v>
      </c>
    </row>
    <row r="53" customFormat="false" ht="30" hidden="false" customHeight="true" outlineLevel="0" collapsed="false">
      <c r="A53" s="20" t="s">
        <v>98</v>
      </c>
      <c r="B53" s="2" t="s">
        <v>99</v>
      </c>
      <c r="C53" s="22" t="n">
        <v>6926</v>
      </c>
      <c r="D53" s="22" t="n">
        <v>6166.7</v>
      </c>
      <c r="E53" s="19" t="n">
        <f aca="false">D53/C53</f>
        <v>0.890369621715276</v>
      </c>
    </row>
    <row r="54" customFormat="false" ht="38.25" hidden="false" customHeight="true" outlineLevel="0" collapsed="false">
      <c r="A54" s="16" t="s">
        <v>100</v>
      </c>
      <c r="B54" s="17" t="s">
        <v>101</v>
      </c>
      <c r="C54" s="18" t="n">
        <f aca="false">C55+C57</f>
        <v>7600</v>
      </c>
      <c r="D54" s="18" t="n">
        <f aca="false">D55+D57</f>
        <v>7796.8</v>
      </c>
      <c r="E54" s="19" t="n">
        <f aca="false">D54/C54</f>
        <v>1.02589473684211</v>
      </c>
    </row>
    <row r="55" customFormat="false" ht="65.25" hidden="false" customHeight="true" outlineLevel="0" collapsed="false">
      <c r="A55" s="20" t="s">
        <v>102</v>
      </c>
      <c r="B55" s="2" t="s">
        <v>103</v>
      </c>
      <c r="C55" s="22" t="n">
        <f aca="false">C56</f>
        <v>124.2</v>
      </c>
      <c r="D55" s="22" t="n">
        <f aca="false">D56</f>
        <v>124.2</v>
      </c>
      <c r="E55" s="19" t="n">
        <f aca="false">D55/C55</f>
        <v>1</v>
      </c>
    </row>
    <row r="56" customFormat="false" ht="80.25" hidden="false" customHeight="true" outlineLevel="0" collapsed="false">
      <c r="A56" s="20" t="s">
        <v>104</v>
      </c>
      <c r="B56" s="14" t="s">
        <v>105</v>
      </c>
      <c r="C56" s="22" t="n">
        <v>124.2</v>
      </c>
      <c r="D56" s="22" t="n">
        <v>124.2</v>
      </c>
      <c r="E56" s="19" t="n">
        <f aca="false">D56/C56</f>
        <v>1</v>
      </c>
    </row>
    <row r="57" customFormat="false" ht="39.75" hidden="false" customHeight="true" outlineLevel="0" collapsed="false">
      <c r="A57" s="20" t="s">
        <v>106</v>
      </c>
      <c r="B57" s="2" t="s">
        <v>107</v>
      </c>
      <c r="C57" s="22" t="n">
        <f aca="false">C58+C59</f>
        <v>7475.8</v>
      </c>
      <c r="D57" s="22" t="n">
        <f aca="false">D58+D59</f>
        <v>7672.6</v>
      </c>
      <c r="E57" s="19" t="n">
        <f aca="false">D57/C57</f>
        <v>1.02632494181225</v>
      </c>
    </row>
    <row r="58" customFormat="false" ht="39" hidden="false" customHeight="true" outlineLevel="0" collapsed="false">
      <c r="A58" s="20" t="s">
        <v>108</v>
      </c>
      <c r="B58" s="14" t="s">
        <v>109</v>
      </c>
      <c r="C58" s="22" t="n">
        <v>6640.7</v>
      </c>
      <c r="D58" s="22" t="n">
        <v>6689.7</v>
      </c>
      <c r="E58" s="19" t="n">
        <f aca="false">D58/C58</f>
        <v>1.00737874019305</v>
      </c>
    </row>
    <row r="59" customFormat="false" ht="42" hidden="false" customHeight="true" outlineLevel="0" collapsed="false">
      <c r="A59" s="20" t="s">
        <v>110</v>
      </c>
      <c r="B59" s="2" t="s">
        <v>111</v>
      </c>
      <c r="C59" s="22" t="n">
        <v>835.1</v>
      </c>
      <c r="D59" s="22" t="n">
        <v>982.9</v>
      </c>
      <c r="E59" s="19" t="n">
        <f aca="false">D59/C59</f>
        <v>1.17698479224045</v>
      </c>
    </row>
    <row r="60" customFormat="false" ht="27" hidden="false" customHeight="true" outlineLevel="0" collapsed="false">
      <c r="A60" s="16" t="s">
        <v>112</v>
      </c>
      <c r="B60" s="17" t="s">
        <v>113</v>
      </c>
      <c r="C60" s="18" t="n">
        <f aca="false">C61+C64+C65+C66+C68+C69+C70+C71+C72</f>
        <v>1040.4</v>
      </c>
      <c r="D60" s="18" t="n">
        <f aca="false">D61+D64+D65+D66+D68+D69+D70+D71+D72</f>
        <v>1288.1</v>
      </c>
      <c r="E60" s="19" t="n">
        <f aca="false">D60/C60</f>
        <v>1.23808150711265</v>
      </c>
    </row>
    <row r="61" customFormat="false" ht="30.75" hidden="false" customHeight="true" outlineLevel="0" collapsed="false">
      <c r="A61" s="20" t="s">
        <v>114</v>
      </c>
      <c r="B61" s="2" t="s">
        <v>115</v>
      </c>
      <c r="C61" s="22" t="n">
        <f aca="false">C62+C63</f>
        <v>33.1</v>
      </c>
      <c r="D61" s="22" t="n">
        <f aca="false">D62+D63</f>
        <v>34.8</v>
      </c>
      <c r="E61" s="19" t="n">
        <f aca="false">D61/C61</f>
        <v>1.05135951661631</v>
      </c>
    </row>
    <row r="62" customFormat="false" ht="66.75" hidden="false" customHeight="true" outlineLevel="0" collapsed="false">
      <c r="A62" s="30" t="s">
        <v>116</v>
      </c>
      <c r="B62" s="31" t="s">
        <v>117</v>
      </c>
      <c r="C62" s="22" t="n">
        <v>27.9</v>
      </c>
      <c r="D62" s="22" t="n">
        <v>29.4</v>
      </c>
      <c r="E62" s="19" t="n">
        <f aca="false">D62/C62</f>
        <v>1.05376344086022</v>
      </c>
    </row>
    <row r="63" customFormat="false" ht="57.75" hidden="false" customHeight="true" outlineLevel="0" collapsed="false">
      <c r="A63" s="30" t="s">
        <v>118</v>
      </c>
      <c r="B63" s="14" t="s">
        <v>119</v>
      </c>
      <c r="C63" s="22" t="n">
        <v>5.2</v>
      </c>
      <c r="D63" s="22" t="n">
        <v>5.4</v>
      </c>
      <c r="E63" s="19" t="n">
        <f aca="false">D63/C63</f>
        <v>1.03846153846154</v>
      </c>
    </row>
    <row r="64" customFormat="false" ht="49.5" hidden="false" customHeight="true" outlineLevel="0" collapsed="false">
      <c r="A64" s="20" t="s">
        <v>120</v>
      </c>
      <c r="B64" s="21" t="s">
        <v>121</v>
      </c>
      <c r="C64" s="22" t="n">
        <v>3</v>
      </c>
      <c r="D64" s="22" t="n">
        <v>3</v>
      </c>
      <c r="E64" s="19" t="n">
        <f aca="false">D64/C64</f>
        <v>1</v>
      </c>
    </row>
    <row r="65" customFormat="false" ht="56.25" hidden="false" customHeight="true" outlineLevel="0" collapsed="false">
      <c r="A65" s="20" t="s">
        <v>122</v>
      </c>
      <c r="B65" s="14" t="s">
        <v>123</v>
      </c>
      <c r="C65" s="22" t="n">
        <v>155.1</v>
      </c>
      <c r="D65" s="22" t="n">
        <v>155.1</v>
      </c>
      <c r="E65" s="19" t="n">
        <f aca="false">D65/C65</f>
        <v>1</v>
      </c>
    </row>
    <row r="66" customFormat="false" ht="93.75" hidden="false" customHeight="true" outlineLevel="0" collapsed="false">
      <c r="A66" s="27" t="s">
        <v>124</v>
      </c>
      <c r="B66" s="2" t="s">
        <v>125</v>
      </c>
      <c r="C66" s="29" t="n">
        <v>461.7</v>
      </c>
      <c r="D66" s="29" t="n">
        <f aca="false">D67</f>
        <v>685.4</v>
      </c>
      <c r="E66" s="19" t="n">
        <f aca="false">D66/C66</f>
        <v>1.4845137535196</v>
      </c>
    </row>
    <row r="67" customFormat="false" ht="33.75" hidden="false" customHeight="true" outlineLevel="0" collapsed="false">
      <c r="A67" s="20" t="s">
        <v>126</v>
      </c>
      <c r="B67" s="14" t="s">
        <v>127</v>
      </c>
      <c r="C67" s="22" t="n">
        <v>461.7</v>
      </c>
      <c r="D67" s="22" t="n">
        <v>685.4</v>
      </c>
      <c r="E67" s="19" t="n">
        <f aca="false">D67/C67</f>
        <v>1.4845137535196</v>
      </c>
    </row>
    <row r="68" customFormat="false" ht="51.75" hidden="false" customHeight="true" outlineLevel="0" collapsed="false">
      <c r="A68" s="20" t="s">
        <v>128</v>
      </c>
      <c r="B68" s="14" t="s">
        <v>129</v>
      </c>
      <c r="C68" s="22" t="n">
        <v>4</v>
      </c>
      <c r="D68" s="22" t="n">
        <v>4</v>
      </c>
      <c r="E68" s="19" t="n">
        <f aca="false">D68/C68</f>
        <v>1</v>
      </c>
    </row>
    <row r="69" customFormat="false" ht="52.5" hidden="false" customHeight="true" outlineLevel="0" collapsed="false">
      <c r="A69" s="20" t="s">
        <v>130</v>
      </c>
      <c r="B69" s="2" t="s">
        <v>131</v>
      </c>
      <c r="C69" s="22" t="n">
        <v>2</v>
      </c>
      <c r="D69" s="22" t="n">
        <v>2</v>
      </c>
      <c r="E69" s="19" t="n">
        <f aca="false">D69/C69</f>
        <v>1</v>
      </c>
    </row>
    <row r="70" customFormat="false" ht="60.75" hidden="false" customHeight="true" outlineLevel="0" collapsed="false">
      <c r="A70" s="20" t="s">
        <v>132</v>
      </c>
      <c r="B70" s="21" t="s">
        <v>133</v>
      </c>
      <c r="C70" s="22" t="n">
        <v>29.6</v>
      </c>
      <c r="D70" s="22" t="n">
        <v>30.1</v>
      </c>
      <c r="E70" s="19" t="n">
        <f aca="false">D70/C70</f>
        <v>1.01689189189189</v>
      </c>
    </row>
    <row r="71" customFormat="false" ht="36" hidden="false" customHeight="true" outlineLevel="0" collapsed="false">
      <c r="A71" s="20" t="s">
        <v>134</v>
      </c>
      <c r="B71" s="2" t="s">
        <v>135</v>
      </c>
      <c r="C71" s="22" t="n">
        <v>41.9</v>
      </c>
      <c r="D71" s="22" t="n">
        <v>52.7</v>
      </c>
      <c r="E71" s="19" t="n">
        <f aca="false">D71/C71</f>
        <v>1.25775656324582</v>
      </c>
    </row>
    <row r="72" customFormat="false" ht="39.75" hidden="false" customHeight="true" outlineLevel="0" collapsed="false">
      <c r="A72" s="20" t="s">
        <v>136</v>
      </c>
      <c r="B72" s="14" t="s">
        <v>137</v>
      </c>
      <c r="C72" s="22" t="n">
        <v>310</v>
      </c>
      <c r="D72" s="22" t="n">
        <v>321</v>
      </c>
      <c r="E72" s="19" t="n">
        <f aca="false">D72/C72</f>
        <v>1.03548387096774</v>
      </c>
    </row>
    <row r="73" customFormat="false" ht="29.25" hidden="false" customHeight="true" outlineLevel="0" collapsed="false">
      <c r="A73" s="20" t="s">
        <v>138</v>
      </c>
      <c r="B73" s="14" t="s">
        <v>139</v>
      </c>
      <c r="C73" s="22" t="n">
        <v>0</v>
      </c>
      <c r="D73" s="22" t="n">
        <v>-108.7</v>
      </c>
      <c r="E73" s="19" t="n">
        <v>0</v>
      </c>
    </row>
    <row r="74" customFormat="false" ht="12.75" hidden="false" customHeight="false" outlineLevel="0" collapsed="false">
      <c r="A74" s="16" t="s">
        <v>140</v>
      </c>
      <c r="B74" s="17" t="s">
        <v>141</v>
      </c>
      <c r="C74" s="18" t="n">
        <f aca="false">C75+C110+C118</f>
        <v>212688.1</v>
      </c>
      <c r="D74" s="18" t="n">
        <f aca="false">D75+D110+D116+D113</f>
        <v>212777</v>
      </c>
      <c r="E74" s="19" t="n">
        <v>0.999</v>
      </c>
    </row>
    <row r="75" customFormat="false" ht="24" hidden="false" customHeight="false" outlineLevel="0" collapsed="false">
      <c r="A75" s="16" t="s">
        <v>142</v>
      </c>
      <c r="B75" s="17" t="s">
        <v>143</v>
      </c>
      <c r="C75" s="18" t="n">
        <f aca="false">C76+C81+C88+C103</f>
        <v>213477</v>
      </c>
      <c r="D75" s="18" t="n">
        <f aca="false">D76+D81+D88+D103</f>
        <v>212509.9</v>
      </c>
      <c r="E75" s="19" t="n">
        <f aca="false">D75/C75</f>
        <v>0.995469769577051</v>
      </c>
    </row>
    <row r="76" customFormat="false" ht="28.5" hidden="false" customHeight="true" outlineLevel="0" collapsed="false">
      <c r="A76" s="16" t="s">
        <v>142</v>
      </c>
      <c r="B76" s="17" t="s">
        <v>144</v>
      </c>
      <c r="C76" s="18" t="n">
        <f aca="false">C77+C79</f>
        <v>41454.7</v>
      </c>
      <c r="D76" s="18" t="n">
        <f aca="false">D77+D79</f>
        <v>41454.7</v>
      </c>
      <c r="E76" s="19" t="n">
        <f aca="false">D76/C76</f>
        <v>1</v>
      </c>
    </row>
    <row r="77" customFormat="false" ht="27.75" hidden="false" customHeight="true" outlineLevel="0" collapsed="false">
      <c r="A77" s="20" t="s">
        <v>145</v>
      </c>
      <c r="B77" s="21" t="s">
        <v>146</v>
      </c>
      <c r="C77" s="22" t="n">
        <f aca="false">C78</f>
        <v>36527.6</v>
      </c>
      <c r="D77" s="22" t="n">
        <f aca="false">D78</f>
        <v>36527.6</v>
      </c>
      <c r="E77" s="19" t="n">
        <f aca="false">D77/C77</f>
        <v>1</v>
      </c>
    </row>
    <row r="78" customFormat="false" ht="26.25" hidden="false" customHeight="true" outlineLevel="0" collapsed="false">
      <c r="A78" s="20" t="s">
        <v>147</v>
      </c>
      <c r="B78" s="21" t="s">
        <v>148</v>
      </c>
      <c r="C78" s="22" t="n">
        <v>36527.6</v>
      </c>
      <c r="D78" s="22" t="n">
        <v>36527.6</v>
      </c>
      <c r="E78" s="19" t="n">
        <f aca="false">D78/C78</f>
        <v>1</v>
      </c>
    </row>
    <row r="79" customFormat="false" ht="29.25" hidden="false" customHeight="true" outlineLevel="0" collapsed="false">
      <c r="A79" s="20" t="s">
        <v>149</v>
      </c>
      <c r="B79" s="21" t="s">
        <v>150</v>
      </c>
      <c r="C79" s="22" t="n">
        <f aca="false">C80</f>
        <v>4927.1</v>
      </c>
      <c r="D79" s="22" t="n">
        <f aca="false">D80</f>
        <v>4927.1</v>
      </c>
      <c r="E79" s="19" t="n">
        <f aca="false">D79/C79</f>
        <v>1</v>
      </c>
    </row>
    <row r="80" customFormat="false" ht="29.25" hidden="false" customHeight="true" outlineLevel="0" collapsed="false">
      <c r="A80" s="20" t="s">
        <v>151</v>
      </c>
      <c r="B80" s="21" t="s">
        <v>152</v>
      </c>
      <c r="C80" s="22" t="n">
        <v>4927.1</v>
      </c>
      <c r="D80" s="22" t="n">
        <v>4927.1</v>
      </c>
      <c r="E80" s="19" t="n">
        <f aca="false">D80/C80</f>
        <v>1</v>
      </c>
    </row>
    <row r="81" customFormat="false" ht="28.5" hidden="false" customHeight="true" outlineLevel="0" collapsed="false">
      <c r="A81" s="16" t="s">
        <v>153</v>
      </c>
      <c r="B81" s="17" t="s">
        <v>154</v>
      </c>
      <c r="C81" s="18" t="n">
        <f aca="false">C82+C84+C85+C87</f>
        <v>17630</v>
      </c>
      <c r="D81" s="18" t="n">
        <f aca="false">D82+D84+D85+D87</f>
        <v>17092.8</v>
      </c>
      <c r="E81" s="19" t="n">
        <f aca="false">D81/C81</f>
        <v>0.969529211571185</v>
      </c>
    </row>
    <row r="82" customFormat="false" ht="28.5" hidden="false" customHeight="true" outlineLevel="0" collapsed="false">
      <c r="A82" s="20" t="s">
        <v>155</v>
      </c>
      <c r="B82" s="21" t="s">
        <v>156</v>
      </c>
      <c r="C82" s="22" t="n">
        <f aca="false">C83</f>
        <v>6425.4</v>
      </c>
      <c r="D82" s="22" t="n">
        <f aca="false">D83</f>
        <v>6425.4</v>
      </c>
      <c r="E82" s="19" t="n">
        <f aca="false">D82/C82</f>
        <v>1</v>
      </c>
    </row>
    <row r="83" customFormat="false" ht="37.5" hidden="false" customHeight="true" outlineLevel="0" collapsed="false">
      <c r="A83" s="20" t="s">
        <v>157</v>
      </c>
      <c r="B83" s="21" t="s">
        <v>156</v>
      </c>
      <c r="C83" s="22" t="n">
        <v>6425.4</v>
      </c>
      <c r="D83" s="22" t="n">
        <v>6425.4</v>
      </c>
      <c r="E83" s="19" t="n">
        <f aca="false">D83/C83</f>
        <v>1</v>
      </c>
    </row>
    <row r="84" customFormat="false" ht="41.25" hidden="false" customHeight="true" outlineLevel="0" collapsed="false">
      <c r="A84" s="20" t="s">
        <v>158</v>
      </c>
      <c r="B84" s="14" t="s">
        <v>159</v>
      </c>
      <c r="C84" s="22" t="n">
        <v>1468.3</v>
      </c>
      <c r="D84" s="22" t="n">
        <v>1468.3</v>
      </c>
      <c r="E84" s="19" t="n">
        <f aca="false">D84/C84</f>
        <v>1</v>
      </c>
    </row>
    <row r="85" customFormat="false" ht="31.5" hidden="false" customHeight="true" outlineLevel="0" collapsed="false">
      <c r="A85" s="20" t="s">
        <v>160</v>
      </c>
      <c r="B85" s="2" t="s">
        <v>161</v>
      </c>
      <c r="C85" s="22" t="n">
        <v>2490.9</v>
      </c>
      <c r="D85" s="22" t="n">
        <v>2490.9</v>
      </c>
      <c r="E85" s="19" t="n">
        <f aca="false">D85/C85</f>
        <v>1</v>
      </c>
    </row>
    <row r="86" customFormat="false" ht="20.25" hidden="false" customHeight="true" outlineLevel="0" collapsed="false">
      <c r="A86" s="20" t="s">
        <v>162</v>
      </c>
      <c r="B86" s="21" t="s">
        <v>163</v>
      </c>
      <c r="C86" s="22" t="n">
        <f aca="false">C87</f>
        <v>7245.4</v>
      </c>
      <c r="D86" s="22" t="n">
        <f aca="false">D87</f>
        <v>6708.2</v>
      </c>
      <c r="E86" s="19" t="n">
        <f aca="false">D86/C86</f>
        <v>0.925856405443454</v>
      </c>
    </row>
    <row r="87" customFormat="false" ht="27.75" hidden="false" customHeight="true" outlineLevel="0" collapsed="false">
      <c r="A87" s="20" t="s">
        <v>164</v>
      </c>
      <c r="B87" s="21" t="s">
        <v>163</v>
      </c>
      <c r="C87" s="22" t="n">
        <v>7245.4</v>
      </c>
      <c r="D87" s="22" t="n">
        <v>6708.2</v>
      </c>
      <c r="E87" s="19" t="n">
        <f aca="false">D87/C87</f>
        <v>0.925856405443454</v>
      </c>
    </row>
    <row r="88" customFormat="false" ht="24" hidden="false" customHeight="false" outlineLevel="0" collapsed="false">
      <c r="A88" s="16" t="s">
        <v>165</v>
      </c>
      <c r="B88" s="17" t="s">
        <v>166</v>
      </c>
      <c r="C88" s="18" t="n">
        <f aca="false">C89+C91+C93+C97+C99+C101+C95</f>
        <v>137901.9</v>
      </c>
      <c r="D88" s="18" t="n">
        <f aca="false">D89+D93+D98+D99+D101+D95</f>
        <v>137712.3</v>
      </c>
      <c r="E88" s="19" t="n">
        <f aca="false">D88/C88</f>
        <v>0.998625109588773</v>
      </c>
    </row>
    <row r="89" customFormat="false" ht="24" hidden="false" customHeight="false" outlineLevel="0" collapsed="false">
      <c r="A89" s="20" t="s">
        <v>167</v>
      </c>
      <c r="B89" s="21" t="s">
        <v>168</v>
      </c>
      <c r="C89" s="22" t="n">
        <f aca="false">C90</f>
        <v>616.8</v>
      </c>
      <c r="D89" s="22" t="n">
        <f aca="false">D90</f>
        <v>616.8</v>
      </c>
      <c r="E89" s="19" t="n">
        <f aca="false">D89/C89</f>
        <v>1</v>
      </c>
    </row>
    <row r="90" customFormat="false" ht="24" hidden="false" customHeight="false" outlineLevel="0" collapsed="false">
      <c r="A90" s="20" t="s">
        <v>169</v>
      </c>
      <c r="B90" s="21" t="s">
        <v>170</v>
      </c>
      <c r="C90" s="22" t="n">
        <v>616.8</v>
      </c>
      <c r="D90" s="22" t="n">
        <v>616.8</v>
      </c>
      <c r="E90" s="19" t="n">
        <f aca="false">D90/C90</f>
        <v>1</v>
      </c>
    </row>
    <row r="91" customFormat="false" ht="40.5" hidden="false" customHeight="true" outlineLevel="0" collapsed="false">
      <c r="A91" s="20" t="s">
        <v>171</v>
      </c>
      <c r="B91" s="21" t="s">
        <v>172</v>
      </c>
      <c r="C91" s="22" t="n">
        <f aca="false">C92</f>
        <v>4.7</v>
      </c>
      <c r="D91" s="22" t="n">
        <f aca="false">D92</f>
        <v>0</v>
      </c>
      <c r="E91" s="19" t="n">
        <f aca="false">D91/C91</f>
        <v>0</v>
      </c>
    </row>
    <row r="92" customFormat="false" ht="36" hidden="false" customHeight="false" outlineLevel="0" collapsed="false">
      <c r="A92" s="20" t="s">
        <v>173</v>
      </c>
      <c r="B92" s="21" t="s">
        <v>174</v>
      </c>
      <c r="C92" s="22" t="n">
        <v>4.7</v>
      </c>
      <c r="D92" s="22" t="n">
        <v>0</v>
      </c>
      <c r="E92" s="19" t="n">
        <f aca="false">D92/C92</f>
        <v>0</v>
      </c>
    </row>
    <row r="93" customFormat="false" ht="33" hidden="false" customHeight="true" outlineLevel="0" collapsed="false">
      <c r="A93" s="20" t="s">
        <v>175</v>
      </c>
      <c r="B93" s="21" t="s">
        <v>176</v>
      </c>
      <c r="C93" s="22" t="n">
        <f aca="false">C94</f>
        <v>666</v>
      </c>
      <c r="D93" s="22" t="n">
        <f aca="false">D94</f>
        <v>666</v>
      </c>
      <c r="E93" s="19" t="n">
        <f aca="false">D93/C93</f>
        <v>1</v>
      </c>
    </row>
    <row r="94" customFormat="false" ht="2.25" hidden="true" customHeight="true" outlineLevel="0" collapsed="false">
      <c r="A94" s="20" t="s">
        <v>177</v>
      </c>
      <c r="B94" s="21" t="s">
        <v>178</v>
      </c>
      <c r="C94" s="22" t="n">
        <v>666</v>
      </c>
      <c r="D94" s="22" t="n">
        <v>666</v>
      </c>
      <c r="E94" s="19" t="n">
        <f aca="false">D94/C94</f>
        <v>1</v>
      </c>
    </row>
    <row r="95" customFormat="false" ht="36" hidden="true" customHeight="false" outlineLevel="0" collapsed="false">
      <c r="A95" s="20" t="s">
        <v>179</v>
      </c>
      <c r="B95" s="21" t="s">
        <v>180</v>
      </c>
      <c r="C95" s="22" t="n">
        <f aca="false">C96</f>
        <v>0</v>
      </c>
      <c r="D95" s="22" t="n">
        <f aca="false">D96</f>
        <v>0</v>
      </c>
      <c r="E95" s="19"/>
    </row>
    <row r="96" customFormat="false" ht="30.75" hidden="false" customHeight="true" outlineLevel="0" collapsed="false">
      <c r="A96" s="20" t="s">
        <v>181</v>
      </c>
      <c r="B96" s="21" t="s">
        <v>182</v>
      </c>
      <c r="C96" s="22" t="n">
        <v>0</v>
      </c>
      <c r="D96" s="22" t="n">
        <v>0</v>
      </c>
      <c r="E96" s="19"/>
    </row>
    <row r="97" customFormat="false" ht="29.25" hidden="false" customHeight="true" outlineLevel="0" collapsed="false">
      <c r="A97" s="20" t="s">
        <v>183</v>
      </c>
      <c r="B97" s="21" t="s">
        <v>184</v>
      </c>
      <c r="C97" s="22" t="n">
        <f aca="false">C98</f>
        <v>15794</v>
      </c>
      <c r="D97" s="22" t="n">
        <f aca="false">D98</f>
        <v>15614.4</v>
      </c>
      <c r="E97" s="19" t="n">
        <f aca="false">D97/C97</f>
        <v>0.988628593136634</v>
      </c>
    </row>
    <row r="98" customFormat="false" ht="28.5" hidden="false" customHeight="true" outlineLevel="0" collapsed="false">
      <c r="A98" s="20" t="s">
        <v>185</v>
      </c>
      <c r="B98" s="21" t="s">
        <v>184</v>
      </c>
      <c r="C98" s="22" t="n">
        <v>15794</v>
      </c>
      <c r="D98" s="22" t="n">
        <v>15614.4</v>
      </c>
      <c r="E98" s="19" t="n">
        <f aca="false">D98/C98</f>
        <v>0.988628593136634</v>
      </c>
    </row>
    <row r="99" customFormat="false" ht="60" hidden="false" customHeight="false" outlineLevel="0" collapsed="false">
      <c r="A99" s="20" t="s">
        <v>186</v>
      </c>
      <c r="B99" s="21" t="s">
        <v>187</v>
      </c>
      <c r="C99" s="22" t="n">
        <f aca="false">C100</f>
        <v>1160.2</v>
      </c>
      <c r="D99" s="22" t="n">
        <f aca="false">D100</f>
        <v>1160.1</v>
      </c>
      <c r="E99" s="19" t="n">
        <f aca="false">D99/C99</f>
        <v>0.999913807964144</v>
      </c>
    </row>
    <row r="100" customFormat="false" ht="60" hidden="false" customHeight="false" outlineLevel="0" collapsed="false">
      <c r="A100" s="20" t="s">
        <v>188</v>
      </c>
      <c r="B100" s="21" t="s">
        <v>189</v>
      </c>
      <c r="C100" s="22" t="n">
        <v>1160.2</v>
      </c>
      <c r="D100" s="22" t="n">
        <v>1160.1</v>
      </c>
      <c r="E100" s="19" t="n">
        <f aca="false">D100/C100</f>
        <v>0.999913807964144</v>
      </c>
    </row>
    <row r="101" customFormat="false" ht="12.75" hidden="false" customHeight="false" outlineLevel="0" collapsed="false">
      <c r="A101" s="20" t="s">
        <v>190</v>
      </c>
      <c r="B101" s="21" t="s">
        <v>191</v>
      </c>
      <c r="C101" s="22" t="n">
        <f aca="false">C102</f>
        <v>119660.2</v>
      </c>
      <c r="D101" s="22" t="n">
        <f aca="false">D102</f>
        <v>119655</v>
      </c>
      <c r="E101" s="19" t="n">
        <f aca="false">D101/C101</f>
        <v>0.999956543612663</v>
      </c>
    </row>
    <row r="102" customFormat="false" ht="12.75" hidden="false" customHeight="false" outlineLevel="0" collapsed="false">
      <c r="A102" s="20" t="s">
        <v>192</v>
      </c>
      <c r="B102" s="21" t="s">
        <v>193</v>
      </c>
      <c r="C102" s="22" t="n">
        <v>119660.2</v>
      </c>
      <c r="D102" s="22" t="n">
        <v>119655</v>
      </c>
      <c r="E102" s="19" t="n">
        <f aca="false">D102/C102</f>
        <v>0.999956543612663</v>
      </c>
    </row>
    <row r="103" customFormat="false" ht="12.75" hidden="false" customHeight="false" outlineLevel="0" collapsed="false">
      <c r="A103" s="16" t="s">
        <v>194</v>
      </c>
      <c r="B103" s="17" t="s">
        <v>195</v>
      </c>
      <c r="C103" s="18" t="n">
        <f aca="false">C104+C108+C106</f>
        <v>16490.4</v>
      </c>
      <c r="D103" s="18" t="n">
        <f aca="false">D104+D108+D106</f>
        <v>16250.1</v>
      </c>
      <c r="E103" s="19" t="n">
        <f aca="false">D103/C103</f>
        <v>0.985427885315092</v>
      </c>
    </row>
    <row r="104" customFormat="false" ht="54" hidden="false" customHeight="true" outlineLevel="0" collapsed="false">
      <c r="A104" s="20" t="s">
        <v>196</v>
      </c>
      <c r="B104" s="21" t="s">
        <v>197</v>
      </c>
      <c r="C104" s="22" t="n">
        <f aca="false">C105</f>
        <v>14905.9</v>
      </c>
      <c r="D104" s="22" t="n">
        <f aca="false">D105</f>
        <v>14699</v>
      </c>
      <c r="E104" s="19" t="n">
        <f aca="false">D104/C104</f>
        <v>0.986119590229372</v>
      </c>
    </row>
    <row r="105" customFormat="false" ht="53.25" hidden="false" customHeight="true" outlineLevel="0" collapsed="false">
      <c r="A105" s="20" t="s">
        <v>198</v>
      </c>
      <c r="B105" s="21" t="s">
        <v>199</v>
      </c>
      <c r="C105" s="22" t="n">
        <v>14905.9</v>
      </c>
      <c r="D105" s="22" t="n">
        <v>14699</v>
      </c>
      <c r="E105" s="19" t="n">
        <f aca="false">D105/C105</f>
        <v>0.986119590229372</v>
      </c>
    </row>
    <row r="106" customFormat="false" ht="58.5" hidden="false" customHeight="true" outlineLevel="0" collapsed="false">
      <c r="A106" s="20" t="s">
        <v>200</v>
      </c>
      <c r="B106" s="21" t="s">
        <v>201</v>
      </c>
      <c r="C106" s="22" t="n">
        <f aca="false">C107</f>
        <v>18</v>
      </c>
      <c r="D106" s="22" t="n">
        <f aca="false">D107</f>
        <v>18</v>
      </c>
      <c r="E106" s="19" t="n">
        <f aca="false">D106/C106</f>
        <v>1</v>
      </c>
    </row>
    <row r="107" customFormat="false" ht="36" hidden="false" customHeight="false" outlineLevel="0" collapsed="false">
      <c r="A107" s="20" t="s">
        <v>202</v>
      </c>
      <c r="B107" s="21" t="s">
        <v>203</v>
      </c>
      <c r="C107" s="22" t="n">
        <v>18</v>
      </c>
      <c r="D107" s="22" t="n">
        <v>18</v>
      </c>
      <c r="E107" s="19" t="n">
        <f aca="false">D107/C107</f>
        <v>1</v>
      </c>
    </row>
    <row r="108" customFormat="false" ht="12.75" hidden="false" customHeight="false" outlineLevel="0" collapsed="false">
      <c r="A108" s="20" t="s">
        <v>204</v>
      </c>
      <c r="B108" s="21" t="s">
        <v>205</v>
      </c>
      <c r="C108" s="22" t="n">
        <f aca="false">C109</f>
        <v>1566.5</v>
      </c>
      <c r="D108" s="22" t="n">
        <f aca="false">D109</f>
        <v>1533.1</v>
      </c>
      <c r="E108" s="19" t="n">
        <f aca="false">D108/C108</f>
        <v>0.97867858282796</v>
      </c>
    </row>
    <row r="109" customFormat="false" ht="24" hidden="false" customHeight="false" outlineLevel="0" collapsed="false">
      <c r="A109" s="20" t="s">
        <v>206</v>
      </c>
      <c r="B109" s="21" t="s">
        <v>207</v>
      </c>
      <c r="C109" s="22" t="n">
        <v>1566.5</v>
      </c>
      <c r="D109" s="22" t="n">
        <v>1533.1</v>
      </c>
      <c r="E109" s="19" t="n">
        <f aca="false">D109/C109</f>
        <v>0.97867858282796</v>
      </c>
    </row>
    <row r="110" customFormat="false" ht="24" hidden="false" customHeight="false" outlineLevel="0" collapsed="false">
      <c r="A110" s="16" t="s">
        <v>208</v>
      </c>
      <c r="B110" s="17" t="s">
        <v>209</v>
      </c>
      <c r="C110" s="18" t="n">
        <f aca="false">C111</f>
        <v>0</v>
      </c>
      <c r="D110" s="18" t="n">
        <f aca="false">D111</f>
        <v>156</v>
      </c>
      <c r="E110" s="19"/>
    </row>
    <row r="111" customFormat="false" ht="24" hidden="false" customHeight="false" outlineLevel="0" collapsed="false">
      <c r="A111" s="20" t="s">
        <v>210</v>
      </c>
      <c r="B111" s="21" t="s">
        <v>209</v>
      </c>
      <c r="C111" s="22" t="n">
        <f aca="false">C112</f>
        <v>0</v>
      </c>
      <c r="D111" s="22" t="n">
        <f aca="false">D112</f>
        <v>156</v>
      </c>
      <c r="E111" s="19"/>
    </row>
    <row r="112" customFormat="false" ht="36" hidden="false" customHeight="false" outlineLevel="0" collapsed="false">
      <c r="A112" s="20" t="s">
        <v>211</v>
      </c>
      <c r="B112" s="21" t="s">
        <v>212</v>
      </c>
      <c r="C112" s="22" t="n">
        <v>0</v>
      </c>
      <c r="D112" s="22" t="n">
        <v>156</v>
      </c>
      <c r="E112" s="19"/>
    </row>
    <row r="113" customFormat="false" ht="12.75" hidden="false" customHeight="false" outlineLevel="0" collapsed="false">
      <c r="A113" s="16" t="s">
        <v>213</v>
      </c>
      <c r="B113" s="17" t="s">
        <v>214</v>
      </c>
      <c r="C113" s="18" t="n">
        <v>0</v>
      </c>
      <c r="D113" s="18" t="n">
        <f aca="false">D114</f>
        <v>900</v>
      </c>
      <c r="E113" s="32"/>
    </row>
    <row r="114" customFormat="false" ht="24" hidden="false" customHeight="false" outlineLevel="0" collapsed="false">
      <c r="A114" s="20" t="s">
        <v>215</v>
      </c>
      <c r="B114" s="21" t="s">
        <v>216</v>
      </c>
      <c r="C114" s="22" t="n">
        <v>0</v>
      </c>
      <c r="D114" s="22" t="n">
        <f aca="false">D115</f>
        <v>900</v>
      </c>
      <c r="E114" s="19" t="n">
        <v>0</v>
      </c>
    </row>
    <row r="115" customFormat="false" ht="37.5" hidden="false" customHeight="true" outlineLevel="0" collapsed="false">
      <c r="A115" s="20" t="s">
        <v>217</v>
      </c>
      <c r="B115" s="21" t="s">
        <v>212</v>
      </c>
      <c r="C115" s="22" t="n">
        <v>0</v>
      </c>
      <c r="D115" s="22" t="n">
        <v>900</v>
      </c>
      <c r="E115" s="19"/>
    </row>
    <row r="116" customFormat="false" ht="24" hidden="false" customHeight="false" outlineLevel="0" collapsed="false">
      <c r="A116" s="16" t="s">
        <v>218</v>
      </c>
      <c r="B116" s="17" t="s">
        <v>219</v>
      </c>
      <c r="C116" s="18" t="n">
        <f aca="false">C117</f>
        <v>-788.9</v>
      </c>
      <c r="D116" s="18" t="n">
        <f aca="false">D117</f>
        <v>-788.9</v>
      </c>
      <c r="E116" s="32" t="n">
        <f aca="false">D116/C116</f>
        <v>1</v>
      </c>
    </row>
    <row r="117" customFormat="false" ht="45.75" hidden="false" customHeight="true" outlineLevel="0" collapsed="false">
      <c r="A117" s="20" t="s">
        <v>220</v>
      </c>
      <c r="B117" s="21" t="s">
        <v>221</v>
      </c>
      <c r="C117" s="22" t="n">
        <f aca="false">C118</f>
        <v>-788.9</v>
      </c>
      <c r="D117" s="22" t="n">
        <f aca="false">D118</f>
        <v>-788.9</v>
      </c>
      <c r="E117" s="19" t="n">
        <f aca="false">D117/C117</f>
        <v>1</v>
      </c>
    </row>
    <row r="118" customFormat="false" ht="36" hidden="false" customHeight="false" outlineLevel="0" collapsed="false">
      <c r="A118" s="20" t="s">
        <v>222</v>
      </c>
      <c r="B118" s="21" t="s">
        <v>223</v>
      </c>
      <c r="C118" s="22" t="n">
        <v>-788.9</v>
      </c>
      <c r="D118" s="22" t="n">
        <v>-788.9</v>
      </c>
      <c r="E118" s="19" t="n">
        <f aca="false">D118/C118</f>
        <v>1</v>
      </c>
    </row>
    <row r="119" customFormat="false" ht="12.75" hidden="false" customHeight="false" outlineLevel="0" collapsed="false">
      <c r="A119" s="33"/>
      <c r="B119" s="17" t="s">
        <v>224</v>
      </c>
      <c r="C119" s="18" t="n">
        <f aca="false">C7+C74</f>
        <v>295192.2</v>
      </c>
      <c r="D119" s="18" t="n">
        <f aca="false">D7+D74</f>
        <v>295962.8</v>
      </c>
      <c r="E119" s="32" t="n">
        <f aca="false">D119/C119</f>
        <v>1.00261050258103</v>
      </c>
    </row>
    <row r="120" customFormat="false" ht="12.75" hidden="false" customHeight="true" outlineLevel="0" collapsed="false">
      <c r="A120" s="34"/>
      <c r="B120" s="34"/>
      <c r="C120" s="35"/>
      <c r="D120" s="36"/>
      <c r="E120" s="36"/>
    </row>
    <row r="122" customFormat="false" ht="12.75" hidden="false" customHeight="false" outlineLevel="0" collapsed="false">
      <c r="A122" s="1" t="s">
        <v>225</v>
      </c>
    </row>
    <row r="123" customFormat="false" ht="12.75" hidden="false" customHeight="false" outlineLevel="0" collapsed="false">
      <c r="A123" s="1" t="s">
        <v>226</v>
      </c>
      <c r="D123" s="37" t="s">
        <v>227</v>
      </c>
      <c r="E123" s="37"/>
    </row>
  </sheetData>
  <mergeCells count="6">
    <mergeCell ref="C1:E1"/>
    <mergeCell ref="C2:E2"/>
    <mergeCell ref="A3:E3"/>
    <mergeCell ref="A120:B120"/>
    <mergeCell ref="D120:E120"/>
    <mergeCell ref="D123:E123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6:37:52Z</dcterms:created>
  <dc:creator>Администратор</dc:creator>
  <dc:description/>
  <dc:language>en-US</dc:language>
  <cp:lastModifiedBy>Карпухина Вера Алексеевна</cp:lastModifiedBy>
  <cp:lastPrinted>2016-03-29T13:54:33Z</cp:lastPrinted>
  <dcterms:modified xsi:type="dcterms:W3CDTF">2016-04-25T08:41:53Z</dcterms:modified>
  <cp:revision>0</cp:revision>
  <dc:subject/>
  <dc:title/>
</cp:coreProperties>
</file>